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STEP09</t>
  </si>
  <si>
    <t xml:space="preserve">Share of</t>
  </si>
  <si>
    <t xml:space="preserve">CCRC Share of</t>
  </si>
  <si>
    <t xml:space="preserve">space/112</t>
  </si>
  <si>
    <t xml:space="preserve">DATADISK</t>
  </si>
  <si>
    <t xml:space="preserve">MCDISK</t>
  </si>
  <si>
    <t xml:space="preserve">PRODDISK</t>
  </si>
  <si>
    <t xml:space="preserve">GROUP</t>
  </si>
  <si>
    <t xml:space="preserve">SCRATCH</t>
  </si>
  <si>
    <t xml:space="preserve">USERDISK</t>
  </si>
  <si>
    <t xml:space="preserve">Total</t>
  </si>
  <si>
    <t xml:space="preserve">LOCALGROUP</t>
  </si>
  <si>
    <t xml:space="preserve">IN2P3-CC</t>
  </si>
  <si>
    <t xml:space="preserve">pledge</t>
  </si>
  <si>
    <t xml:space="preserve">deployed</t>
  </si>
  <si>
    <t xml:space="preserve">free</t>
  </si>
  <si>
    <t xml:space="preserve">IN2P3-LAPP</t>
  </si>
  <si>
    <t xml:space="preserve">IN2P3-LPC</t>
  </si>
  <si>
    <t xml:space="preserve">IN2P3-CPPM</t>
  </si>
  <si>
    <t xml:space="preserve">capacity</t>
  </si>
  <si>
    <t xml:space="preserve">IN2P3-LPSC</t>
  </si>
  <si>
    <t xml:space="preserve">BEIJING-LCG2</t>
  </si>
  <si>
    <t xml:space="preserve">GRIF</t>
  </si>
  <si>
    <t xml:space="preserve">GRIF-LAL</t>
  </si>
  <si>
    <t xml:space="preserve">GRIF-SACLAY</t>
  </si>
  <si>
    <t xml:space="preserve">GRIF-LPNHE</t>
  </si>
  <si>
    <t xml:space="preserve">TOKYO-LCG2</t>
  </si>
  <si>
    <t xml:space="preserve">RO federation</t>
  </si>
  <si>
    <t xml:space="preserve">RO-02-NIPNE</t>
  </si>
  <si>
    <t xml:space="preserve">RO-07-NIPNE</t>
  </si>
  <si>
    <t xml:space="preserve">T2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&quot; TB&quot;"/>
    <numFmt numFmtId="166" formatCode="0%"/>
    <numFmt numFmtId="167" formatCode="0.0_);[RED]\(0.0\)"/>
    <numFmt numFmtId="168" formatCode="0.0%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6" min="3" style="0" width="10.12"/>
    <col collapsed="false" customWidth="true" hidden="false" outlineLevel="0" max="8" min="8" style="0" width="10.37"/>
    <col collapsed="false" customWidth="true" hidden="false" outlineLevel="0" max="9" min="9" style="0" width="7.62"/>
    <col collapsed="false" customWidth="true" hidden="false" outlineLevel="0" max="10" min="10" style="0" width="9.75"/>
    <col collapsed="false" customWidth="true" hidden="false" outlineLevel="0" max="11" min="11" style="0" width="9.99"/>
    <col collapsed="false" customWidth="true" hidden="false" outlineLevel="0" max="13" min="13" style="0" width="13.75"/>
  </cols>
  <sheetData>
    <row r="1" customFormat="false" ht="13.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3.5" hidden="false" customHeight="false" outlineLevel="0" collapsed="false">
      <c r="C2" s="1" t="n">
        <v>112</v>
      </c>
      <c r="D2" s="1" t="n">
        <v>112</v>
      </c>
      <c r="E2" s="1" t="n">
        <v>112</v>
      </c>
      <c r="F2" s="2" t="n">
        <v>0.3</v>
      </c>
      <c r="G2" s="2" t="n">
        <v>0.25</v>
      </c>
      <c r="H2" s="2" t="n">
        <v>0.05</v>
      </c>
      <c r="I2" s="2" t="n">
        <v>0.2</v>
      </c>
      <c r="J2" s="2" t="n">
        <v>0.2</v>
      </c>
    </row>
    <row r="3" customFormat="false" ht="13.5" hidden="false" customHeight="false" outlineLevel="0" collapsed="false">
      <c r="A3" s="3" t="s">
        <v>12</v>
      </c>
      <c r="B3" s="4" t="s">
        <v>13</v>
      </c>
      <c r="C3" s="5"/>
      <c r="D3" s="5"/>
      <c r="E3" s="5"/>
      <c r="F3" s="5"/>
      <c r="G3" s="5"/>
      <c r="H3" s="5"/>
      <c r="I3" s="5"/>
      <c r="J3" s="5"/>
      <c r="K3" s="5"/>
      <c r="L3" s="5" t="n">
        <f aca="false">SUM(F3:K3)</f>
        <v>0</v>
      </c>
      <c r="M3" s="6"/>
    </row>
    <row r="4" customFormat="false" ht="13.5" hidden="false" customHeight="false" outlineLevel="0" collapsed="false">
      <c r="A4" s="7"/>
      <c r="B4" s="8" t="s">
        <v>14</v>
      </c>
      <c r="C4" s="9"/>
      <c r="D4" s="9"/>
      <c r="E4" s="9"/>
      <c r="F4" s="9" t="n">
        <v>212</v>
      </c>
      <c r="G4" s="9" t="n">
        <v>454.7</v>
      </c>
      <c r="H4" s="9"/>
      <c r="I4" s="9" t="n">
        <v>11</v>
      </c>
      <c r="J4" s="9" t="n">
        <v>2.7</v>
      </c>
      <c r="K4" s="9" t="n">
        <v>4</v>
      </c>
      <c r="L4" s="9" t="n">
        <f aca="false">SUM(F4:K4)</f>
        <v>684.4</v>
      </c>
      <c r="M4" s="10" t="n">
        <v>1</v>
      </c>
    </row>
    <row r="5" customFormat="false" ht="13.5" hidden="false" customHeight="false" outlineLevel="0" collapsed="false">
      <c r="A5" s="11"/>
      <c r="B5" s="12" t="s">
        <v>15</v>
      </c>
      <c r="C5" s="13"/>
      <c r="D5" s="13"/>
      <c r="E5" s="13"/>
      <c r="F5" s="13" t="n">
        <v>71.8</v>
      </c>
      <c r="G5" s="13" t="n">
        <v>78.1</v>
      </c>
      <c r="H5" s="13"/>
      <c r="I5" s="13" t="n">
        <v>5.7</v>
      </c>
      <c r="J5" s="13" t="n">
        <v>2.6</v>
      </c>
      <c r="K5" s="13" t="n">
        <v>2.1</v>
      </c>
      <c r="L5" s="13" t="n">
        <f aca="false">SUM(F5:K5)</f>
        <v>160.3</v>
      </c>
      <c r="M5" s="14" t="n">
        <v>0.7</v>
      </c>
    </row>
    <row r="6" customFormat="false" ht="13.5" hidden="false" customHeight="false" outlineLevel="0" collapsed="false">
      <c r="A6" s="3" t="s">
        <v>16</v>
      </c>
      <c r="B6" s="4" t="s">
        <v>13</v>
      </c>
      <c r="C6" s="5"/>
      <c r="D6" s="5"/>
      <c r="E6" s="15" t="n">
        <f aca="false">F6/E$2</f>
        <v>0.369642857142857</v>
      </c>
      <c r="F6" s="5" t="n">
        <f aca="false">F$2*$L6</f>
        <v>41.4</v>
      </c>
      <c r="G6" s="5" t="n">
        <f aca="false">G$2*$L6</f>
        <v>34.5</v>
      </c>
      <c r="H6" s="5" t="n">
        <f aca="false">H$2*$L6</f>
        <v>6.9</v>
      </c>
      <c r="I6" s="5" t="n">
        <f aca="false">I$2*$L6</f>
        <v>27.6</v>
      </c>
      <c r="J6" s="5" t="n">
        <f aca="false">J$2*$L6</f>
        <v>27.6</v>
      </c>
      <c r="K6" s="5" t="n">
        <f aca="false">K$2*$L6</f>
        <v>0</v>
      </c>
      <c r="L6" s="5" t="n">
        <v>138</v>
      </c>
      <c r="M6" s="6"/>
    </row>
    <row r="7" customFormat="false" ht="13.5" hidden="false" customHeight="false" outlineLevel="0" collapsed="false">
      <c r="A7" s="7"/>
      <c r="B7" s="8" t="s">
        <v>14</v>
      </c>
      <c r="C7" s="16" t="n">
        <v>0.2</v>
      </c>
      <c r="D7" s="16" t="n">
        <v>0.25</v>
      </c>
      <c r="E7" s="17" t="n">
        <f aca="false">F7/E$2</f>
        <v>0.0607142857142857</v>
      </c>
      <c r="F7" s="9" t="n">
        <v>6.8</v>
      </c>
      <c r="G7" s="9" t="n">
        <v>14</v>
      </c>
      <c r="H7" s="9" t="n">
        <v>6</v>
      </c>
      <c r="I7" s="9" t="n">
        <v>2</v>
      </c>
      <c r="J7" s="9" t="n">
        <v>1</v>
      </c>
      <c r="K7" s="9" t="n">
        <v>0.5</v>
      </c>
      <c r="L7" s="9" t="n">
        <f aca="false">SUM(F7:K7)</f>
        <v>30.3</v>
      </c>
      <c r="M7" s="10" t="n">
        <v>3.6</v>
      </c>
    </row>
    <row r="8" customFormat="false" ht="13.5" hidden="false" customHeight="false" outlineLevel="0" collapsed="false">
      <c r="A8" s="11"/>
      <c r="B8" s="12" t="s">
        <v>15</v>
      </c>
      <c r="C8" s="13" t="n">
        <f aca="false">C$2*C7</f>
        <v>22.4</v>
      </c>
      <c r="D8" s="13" t="n">
        <f aca="false">D$2*D7</f>
        <v>28</v>
      </c>
      <c r="E8" s="18" t="n">
        <f aca="false">F8/E$2</f>
        <v>0.0401785714285714</v>
      </c>
      <c r="F8" s="13" t="n">
        <v>4.5</v>
      </c>
      <c r="G8" s="13" t="n">
        <v>0.7</v>
      </c>
      <c r="H8" s="13" t="n">
        <v>5</v>
      </c>
      <c r="I8" s="13" t="n">
        <v>2</v>
      </c>
      <c r="J8" s="13" t="n">
        <v>0.9</v>
      </c>
      <c r="K8" s="13" t="n">
        <v>0.4</v>
      </c>
      <c r="L8" s="13" t="n">
        <f aca="false">SUM(F8:K8)</f>
        <v>13.5</v>
      </c>
      <c r="M8" s="14" t="n">
        <v>2.1</v>
      </c>
    </row>
    <row r="9" customFormat="false" ht="13.5" hidden="false" customHeight="false" outlineLevel="0" collapsed="false">
      <c r="A9" s="3" t="s">
        <v>17</v>
      </c>
      <c r="B9" s="4" t="s">
        <v>13</v>
      </c>
      <c r="C9" s="5"/>
      <c r="D9" s="5"/>
      <c r="E9" s="15" t="n">
        <f aca="false">F9/E$2</f>
        <v>0.388392857142857</v>
      </c>
      <c r="F9" s="5" t="n">
        <f aca="false">F$2*$L9</f>
        <v>43.5</v>
      </c>
      <c r="G9" s="5" t="n">
        <f aca="false">G$2*$L9</f>
        <v>36.25</v>
      </c>
      <c r="H9" s="5" t="n">
        <f aca="false">H$2*$L9</f>
        <v>7.25</v>
      </c>
      <c r="I9" s="5" t="n">
        <f aca="false">I$2*$L9</f>
        <v>29</v>
      </c>
      <c r="J9" s="5" t="n">
        <f aca="false">J$2*$L9</f>
        <v>29</v>
      </c>
      <c r="K9" s="5" t="n">
        <f aca="false">K$2*$L9</f>
        <v>0</v>
      </c>
      <c r="L9" s="5" t="n">
        <v>145</v>
      </c>
      <c r="M9" s="6"/>
    </row>
    <row r="10" customFormat="false" ht="13.5" hidden="false" customHeight="false" outlineLevel="0" collapsed="false">
      <c r="A10" s="7"/>
      <c r="B10" s="8" t="s">
        <v>14</v>
      </c>
      <c r="C10" s="16" t="n">
        <v>0.3</v>
      </c>
      <c r="D10" s="16" t="n">
        <v>0.25</v>
      </c>
      <c r="E10" s="17" t="n">
        <f aca="false">F10/E$2</f>
        <v>0.0446428571428571</v>
      </c>
      <c r="F10" s="9" t="n">
        <v>5</v>
      </c>
      <c r="G10" s="9" t="n">
        <v>17</v>
      </c>
      <c r="H10" s="9" t="n">
        <v>3</v>
      </c>
      <c r="I10" s="9" t="n">
        <v>2</v>
      </c>
      <c r="J10" s="9" t="n">
        <v>3</v>
      </c>
      <c r="K10" s="9" t="n">
        <v>3</v>
      </c>
      <c r="L10" s="9" t="n">
        <f aca="false">SUM(F10:K10)</f>
        <v>33</v>
      </c>
      <c r="M10" s="10" t="n">
        <v>1</v>
      </c>
    </row>
    <row r="11" customFormat="false" ht="13.5" hidden="false" customHeight="false" outlineLevel="0" collapsed="false">
      <c r="A11" s="11"/>
      <c r="B11" s="12" t="s">
        <v>15</v>
      </c>
      <c r="C11" s="13" t="n">
        <f aca="false">C$2*C10</f>
        <v>33.6</v>
      </c>
      <c r="D11" s="13" t="n">
        <f aca="false">D$2*D10</f>
        <v>28</v>
      </c>
      <c r="E11" s="18" t="n">
        <f aca="false">F11/E$2</f>
        <v>0.0401785714285714</v>
      </c>
      <c r="F11" s="13" t="n">
        <v>4.5</v>
      </c>
      <c r="G11" s="13" t="n">
        <v>12.8</v>
      </c>
      <c r="H11" s="13" t="n">
        <v>2.6</v>
      </c>
      <c r="I11" s="13" t="n">
        <v>2</v>
      </c>
      <c r="J11" s="13" t="n">
        <v>2.2</v>
      </c>
      <c r="K11" s="13" t="n">
        <v>3</v>
      </c>
      <c r="L11" s="13" t="n">
        <f aca="false">SUM(F11:K11)</f>
        <v>27.1</v>
      </c>
      <c r="M11" s="14" t="n">
        <v>0.9</v>
      </c>
    </row>
    <row r="12" customFormat="false" ht="13.5" hidden="false" customHeight="false" outlineLevel="0" collapsed="false">
      <c r="A12" s="3" t="s">
        <v>18</v>
      </c>
      <c r="B12" s="4" t="s">
        <v>19</v>
      </c>
      <c r="C12" s="5"/>
      <c r="D12" s="5"/>
      <c r="E12" s="15" t="n">
        <f aca="false">F12/E$2</f>
        <v>0.0433928571428571</v>
      </c>
      <c r="F12" s="5" t="n">
        <f aca="false">F$2*$L12</f>
        <v>4.86</v>
      </c>
      <c r="G12" s="5" t="n">
        <f aca="false">G$2*$L12</f>
        <v>4.05</v>
      </c>
      <c r="H12" s="5" t="n">
        <f aca="false">H$2*$L12</f>
        <v>0.81</v>
      </c>
      <c r="I12" s="5" t="n">
        <f aca="false">I$2*$L12</f>
        <v>3.24</v>
      </c>
      <c r="J12" s="5" t="n">
        <f aca="false">J$2*$L12</f>
        <v>3.24</v>
      </c>
      <c r="K12" s="5" t="n">
        <f aca="false">K$2*$L12</f>
        <v>0</v>
      </c>
      <c r="L12" s="5" t="n">
        <f aca="false">L13</f>
        <v>16.2</v>
      </c>
      <c r="M12" s="6"/>
    </row>
    <row r="13" customFormat="false" ht="13.5" hidden="false" customHeight="false" outlineLevel="0" collapsed="false">
      <c r="A13" s="7"/>
      <c r="B13" s="8" t="s">
        <v>14</v>
      </c>
      <c r="C13" s="16" t="n">
        <v>0.2</v>
      </c>
      <c r="D13" s="16" t="n">
        <v>0.05</v>
      </c>
      <c r="E13" s="17" t="n">
        <f aca="false">F13/E$2</f>
        <v>0.0258928571428571</v>
      </c>
      <c r="F13" s="9" t="n">
        <v>2.9</v>
      </c>
      <c r="G13" s="9" t="n">
        <v>8.8</v>
      </c>
      <c r="H13" s="9" t="n">
        <v>2.9</v>
      </c>
      <c r="I13" s="9" t="n">
        <v>0.1</v>
      </c>
      <c r="J13" s="9" t="n">
        <v>1</v>
      </c>
      <c r="K13" s="9" t="n">
        <v>0.5</v>
      </c>
      <c r="L13" s="9" t="n">
        <f aca="false">SUM(F13:K13)</f>
        <v>16.2</v>
      </c>
      <c r="M13" s="10" t="n">
        <v>0.1</v>
      </c>
    </row>
    <row r="14" customFormat="false" ht="13.5" hidden="false" customHeight="false" outlineLevel="0" collapsed="false">
      <c r="A14" s="11"/>
      <c r="B14" s="12" t="s">
        <v>15</v>
      </c>
      <c r="C14" s="13" t="n">
        <f aca="false">C$2*C13</f>
        <v>22.4</v>
      </c>
      <c r="D14" s="13" t="n">
        <f aca="false">D$2*D13</f>
        <v>5.6</v>
      </c>
      <c r="E14" s="18" t="n">
        <f aca="false">F14/E$2</f>
        <v>0.00803571428571429</v>
      </c>
      <c r="F14" s="13" t="n">
        <v>0.9</v>
      </c>
      <c r="G14" s="13" t="n">
        <v>1.1</v>
      </c>
      <c r="H14" s="13" t="n">
        <v>2.5</v>
      </c>
      <c r="I14" s="13" t="n">
        <v>0.1</v>
      </c>
      <c r="J14" s="13" t="n">
        <v>0.9</v>
      </c>
      <c r="K14" s="13" t="n">
        <v>0.5</v>
      </c>
      <c r="L14" s="13" t="n">
        <f aca="false">SUM(F14:K14)</f>
        <v>6</v>
      </c>
      <c r="M14" s="14" t="n">
        <v>0.1</v>
      </c>
    </row>
    <row r="15" customFormat="false" ht="13.5" hidden="false" customHeight="false" outlineLevel="0" collapsed="false">
      <c r="A15" s="3" t="s">
        <v>20</v>
      </c>
      <c r="B15" s="4" t="s">
        <v>19</v>
      </c>
      <c r="C15" s="5"/>
      <c r="D15" s="5"/>
      <c r="E15" s="15" t="n">
        <f aca="false">F15/E$2</f>
        <v>0.0388392857142857</v>
      </c>
      <c r="F15" s="5" t="n">
        <f aca="false">F$2*$L15</f>
        <v>4.35</v>
      </c>
      <c r="G15" s="5" t="n">
        <f aca="false">G$2*$L15</f>
        <v>3.625</v>
      </c>
      <c r="H15" s="5" t="n">
        <f aca="false">H$2*$L15</f>
        <v>0.725</v>
      </c>
      <c r="I15" s="5" t="n">
        <f aca="false">I$2*$L15</f>
        <v>2.9</v>
      </c>
      <c r="J15" s="5" t="n">
        <f aca="false">J$2*$L15</f>
        <v>2.9</v>
      </c>
      <c r="K15" s="5" t="n">
        <f aca="false">K$2*$L15</f>
        <v>0</v>
      </c>
      <c r="L15" s="5" t="n">
        <f aca="false">L16</f>
        <v>14.5</v>
      </c>
      <c r="M15" s="6"/>
    </row>
    <row r="16" customFormat="false" ht="13.5" hidden="false" customHeight="false" outlineLevel="0" collapsed="false">
      <c r="A16" s="7"/>
      <c r="B16" s="8" t="s">
        <v>14</v>
      </c>
      <c r="C16" s="16" t="n">
        <v>0.05</v>
      </c>
      <c r="D16" s="16" t="n">
        <v>0.05</v>
      </c>
      <c r="E16" s="17" t="n">
        <f aca="false">F16/E$2</f>
        <v>0.00892857142857143</v>
      </c>
      <c r="F16" s="9" t="n">
        <v>1</v>
      </c>
      <c r="G16" s="9" t="n">
        <v>10</v>
      </c>
      <c r="H16" s="9" t="n">
        <v>2</v>
      </c>
      <c r="I16" s="9" t="n">
        <v>0.5</v>
      </c>
      <c r="J16" s="9" t="n">
        <v>0.5</v>
      </c>
      <c r="K16" s="9" t="n">
        <v>0.5</v>
      </c>
      <c r="L16" s="9" t="n">
        <f aca="false">SUM(F16:K16)</f>
        <v>14.5</v>
      </c>
      <c r="M16" s="10"/>
    </row>
    <row r="17" customFormat="false" ht="13.5" hidden="false" customHeight="false" outlineLevel="0" collapsed="false">
      <c r="A17" s="11"/>
      <c r="B17" s="12" t="s">
        <v>15</v>
      </c>
      <c r="C17" s="13" t="n">
        <f aca="false">C$2*C16</f>
        <v>5.6</v>
      </c>
      <c r="D17" s="13" t="n">
        <f aca="false">D$2*D16</f>
        <v>5.6</v>
      </c>
      <c r="E17" s="18" t="n">
        <f aca="false">F17/E$2</f>
        <v>0.00625</v>
      </c>
      <c r="F17" s="13" t="n">
        <v>0.7</v>
      </c>
      <c r="G17" s="13" t="n">
        <v>6.9</v>
      </c>
      <c r="H17" s="13" t="n">
        <v>1.5</v>
      </c>
      <c r="I17" s="13" t="n">
        <v>0.5</v>
      </c>
      <c r="J17" s="13" t="n">
        <v>0.5</v>
      </c>
      <c r="K17" s="13" t="n">
        <v>0.4</v>
      </c>
      <c r="L17" s="13" t="n">
        <f aca="false">SUM(F17:K17)</f>
        <v>10.5</v>
      </c>
      <c r="M17" s="14"/>
    </row>
    <row r="18" customFormat="false" ht="13.5" hidden="false" customHeight="false" outlineLevel="0" collapsed="false">
      <c r="A18" s="3" t="s">
        <v>21</v>
      </c>
      <c r="B18" s="4" t="s">
        <v>13</v>
      </c>
      <c r="C18" s="5"/>
      <c r="D18" s="5"/>
      <c r="E18" s="15" t="n">
        <f aca="false">F18/E$2</f>
        <v>0.535714285714286</v>
      </c>
      <c r="F18" s="5" t="n">
        <f aca="false">F$2*$L18</f>
        <v>60</v>
      </c>
      <c r="G18" s="5" t="n">
        <f aca="false">G$2*$L18</f>
        <v>50</v>
      </c>
      <c r="H18" s="5" t="n">
        <f aca="false">H$2*$L18</f>
        <v>10</v>
      </c>
      <c r="I18" s="5" t="n">
        <f aca="false">I$2*$L18</f>
        <v>40</v>
      </c>
      <c r="J18" s="5" t="n">
        <f aca="false">J$2*$L18</f>
        <v>40</v>
      </c>
      <c r="K18" s="5" t="n">
        <f aca="false">K$2*$L18</f>
        <v>0</v>
      </c>
      <c r="L18" s="5" t="n">
        <v>200</v>
      </c>
      <c r="M18" s="6"/>
    </row>
    <row r="19" customFormat="false" ht="13.5" hidden="false" customHeight="false" outlineLevel="0" collapsed="false">
      <c r="A19" s="7"/>
      <c r="B19" s="8" t="s">
        <v>14</v>
      </c>
      <c r="C19" s="16" t="n">
        <v>0.12</v>
      </c>
      <c r="D19" s="16" t="n">
        <v>0.2</v>
      </c>
      <c r="E19" s="17" t="n">
        <f aca="false">F19/E$2</f>
        <v>0.0446428571428571</v>
      </c>
      <c r="F19" s="9" t="n">
        <v>5</v>
      </c>
      <c r="G19" s="9" t="n">
        <v>25</v>
      </c>
      <c r="H19" s="9" t="n">
        <v>2</v>
      </c>
      <c r="I19" s="9" t="n">
        <v>1</v>
      </c>
      <c r="J19" s="9" t="n">
        <v>5</v>
      </c>
      <c r="K19" s="9" t="n">
        <v>1</v>
      </c>
      <c r="L19" s="9" t="n">
        <f aca="false">SUM(F19:K19)</f>
        <v>39</v>
      </c>
      <c r="M19" s="10"/>
    </row>
    <row r="20" customFormat="false" ht="13.5" hidden="false" customHeight="false" outlineLevel="0" collapsed="false">
      <c r="A20" s="11"/>
      <c r="B20" s="12" t="s">
        <v>15</v>
      </c>
      <c r="C20" s="13" t="n">
        <f aca="false">C$2*C19</f>
        <v>13.44</v>
      </c>
      <c r="D20" s="13" t="n">
        <f aca="false">D$2*D19</f>
        <v>22.4</v>
      </c>
      <c r="E20" s="18" t="n">
        <f aca="false">F20/E$2</f>
        <v>0.04375</v>
      </c>
      <c r="F20" s="13" t="n">
        <v>4.9</v>
      </c>
      <c r="G20" s="13" t="n">
        <v>14.2</v>
      </c>
      <c r="H20" s="13" t="n">
        <v>1.6</v>
      </c>
      <c r="I20" s="13" t="n">
        <v>1</v>
      </c>
      <c r="J20" s="13" t="n">
        <v>5</v>
      </c>
      <c r="K20" s="13" t="n">
        <v>1</v>
      </c>
      <c r="L20" s="13" t="n">
        <f aca="false">SUM(F20:K20)</f>
        <v>27.7</v>
      </c>
      <c r="M20" s="14"/>
    </row>
    <row r="21" customFormat="false" ht="13.5" hidden="false" customHeight="false" outlineLevel="0" collapsed="false">
      <c r="A21" s="3" t="s">
        <v>22</v>
      </c>
      <c r="B21" s="4" t="s">
        <v>13</v>
      </c>
      <c r="C21" s="5"/>
      <c r="D21" s="5"/>
      <c r="E21" s="15" t="n">
        <f aca="false">F21/E$2</f>
        <v>1.82410714285714</v>
      </c>
      <c r="F21" s="5" t="n">
        <f aca="false">F$2*$L21</f>
        <v>204.3</v>
      </c>
      <c r="G21" s="5" t="n">
        <f aca="false">G$2*$L21</f>
        <v>170.25</v>
      </c>
      <c r="H21" s="5" t="n">
        <f aca="false">H$2*$L21</f>
        <v>34.05</v>
      </c>
      <c r="I21" s="5" t="n">
        <f aca="false">I$2*$L21</f>
        <v>136.2</v>
      </c>
      <c r="J21" s="5" t="n">
        <f aca="false">J$2*$L21</f>
        <v>136.2</v>
      </c>
      <c r="K21" s="5" t="n">
        <f aca="false">K$2*$L21</f>
        <v>0</v>
      </c>
      <c r="L21" s="5" t="n">
        <v>681</v>
      </c>
      <c r="M21" s="6"/>
    </row>
    <row r="22" customFormat="false" ht="13.5" hidden="false" customHeight="false" outlineLevel="0" collapsed="false">
      <c r="A22" s="7"/>
      <c r="B22" s="8" t="s">
        <v>14</v>
      </c>
      <c r="C22" s="16"/>
      <c r="D22" s="16"/>
      <c r="E22" s="17" t="n">
        <f aca="false">F22/E$2</f>
        <v>0.741071428571429</v>
      </c>
      <c r="F22" s="9" t="n">
        <f aca="false">F24+F26+F28</f>
        <v>83</v>
      </c>
      <c r="G22" s="9" t="n">
        <f aca="false">G24+G26+G28</f>
        <v>87.2</v>
      </c>
      <c r="H22" s="9" t="n">
        <f aca="false">H24+H26+H28</f>
        <v>24</v>
      </c>
      <c r="I22" s="9" t="n">
        <f aca="false">I24+I26+I28</f>
        <v>22</v>
      </c>
      <c r="J22" s="9" t="n">
        <f aca="false">J24+J26+J28</f>
        <v>9.6</v>
      </c>
      <c r="K22" s="9" t="n">
        <f aca="false">K24+K26+K28</f>
        <v>1</v>
      </c>
      <c r="L22" s="9" t="n">
        <f aca="false">L24+L26+L28</f>
        <v>226.8</v>
      </c>
      <c r="M22" s="10" t="n">
        <f aca="false">M24+M26+M28</f>
        <v>22</v>
      </c>
    </row>
    <row r="23" customFormat="false" ht="13.5" hidden="false" customHeight="false" outlineLevel="0" collapsed="false">
      <c r="A23" s="11"/>
      <c r="B23" s="12" t="s">
        <v>15</v>
      </c>
      <c r="C23" s="13"/>
      <c r="D23" s="13"/>
      <c r="E23" s="18" t="n">
        <f aca="false">F23/E$2</f>
        <v>0.659821428571428</v>
      </c>
      <c r="F23" s="13" t="n">
        <f aca="false">F25+F27+F29</f>
        <v>73.9</v>
      </c>
      <c r="G23" s="13" t="n">
        <f aca="false">G25+G27+G29</f>
        <v>41.9</v>
      </c>
      <c r="H23" s="13" t="n">
        <f aca="false">H25+H27+H29</f>
        <v>23.1</v>
      </c>
      <c r="I23" s="13" t="n">
        <f aca="false">I25+I27+I29</f>
        <v>22</v>
      </c>
      <c r="J23" s="13" t="n">
        <f aca="false">J25+J27+J29</f>
        <v>9.5</v>
      </c>
      <c r="K23" s="13" t="n">
        <f aca="false">K25+K27+K29</f>
        <v>1</v>
      </c>
      <c r="L23" s="13" t="n">
        <f aca="false">L25+L27+L29</f>
        <v>171.4</v>
      </c>
      <c r="M23" s="14" t="n">
        <f aca="false">M25+M27+M29</f>
        <v>21.9</v>
      </c>
    </row>
    <row r="24" customFormat="false" ht="13.5" hidden="false" customHeight="false" outlineLevel="0" collapsed="false">
      <c r="A24" s="7" t="s">
        <v>23</v>
      </c>
      <c r="B24" s="8" t="s">
        <v>14</v>
      </c>
      <c r="C24" s="16" t="n">
        <v>0.45</v>
      </c>
      <c r="D24" s="16" t="n">
        <v>0.45</v>
      </c>
      <c r="E24" s="17" t="n">
        <f aca="false">F24/E$2</f>
        <v>0.0892857142857143</v>
      </c>
      <c r="F24" s="9" t="n">
        <v>10</v>
      </c>
      <c r="G24" s="9" t="n">
        <v>30</v>
      </c>
      <c r="H24" s="9" t="n">
        <v>6</v>
      </c>
      <c r="I24" s="9" t="n">
        <v>6</v>
      </c>
      <c r="J24" s="9" t="n">
        <v>3</v>
      </c>
      <c r="K24" s="9"/>
      <c r="L24" s="9" t="n">
        <f aca="false">SUM(F24:K24)</f>
        <v>55</v>
      </c>
      <c r="M24" s="10" t="n">
        <v>2</v>
      </c>
    </row>
    <row r="25" customFormat="false" ht="13.5" hidden="false" customHeight="false" outlineLevel="0" collapsed="false">
      <c r="A25" s="11"/>
      <c r="B25" s="12" t="s">
        <v>15</v>
      </c>
      <c r="C25" s="13" t="n">
        <f aca="false">C$2*C24</f>
        <v>50.4</v>
      </c>
      <c r="D25" s="13" t="n">
        <f aca="false">D$2*D24</f>
        <v>50.4</v>
      </c>
      <c r="E25" s="18" t="n">
        <f aca="false">F25/E$2</f>
        <v>0.025</v>
      </c>
      <c r="F25" s="13" t="n">
        <v>2.8</v>
      </c>
      <c r="G25" s="13" t="n">
        <v>18.6</v>
      </c>
      <c r="H25" s="13" t="n">
        <v>5.5</v>
      </c>
      <c r="I25" s="13" t="n">
        <v>6</v>
      </c>
      <c r="J25" s="13" t="n">
        <v>3</v>
      </c>
      <c r="K25" s="13"/>
      <c r="L25" s="13" t="n">
        <f aca="false">SUM(F25:K25)</f>
        <v>35.9</v>
      </c>
      <c r="M25" s="14" t="n">
        <v>1.9</v>
      </c>
    </row>
    <row r="26" customFormat="false" ht="13.5" hidden="false" customHeight="false" outlineLevel="0" collapsed="false">
      <c r="A26" s="7" t="s">
        <v>24</v>
      </c>
      <c r="B26" s="8" t="s">
        <v>14</v>
      </c>
      <c r="C26" s="16" t="n">
        <v>0.3</v>
      </c>
      <c r="D26" s="16" t="n">
        <v>0.3</v>
      </c>
      <c r="E26" s="17" t="n">
        <f aca="false">F26/E$2</f>
        <v>0.0357142857142857</v>
      </c>
      <c r="F26" s="9" t="n">
        <v>4</v>
      </c>
      <c r="G26" s="9" t="n">
        <v>29.2</v>
      </c>
      <c r="H26" s="9" t="n">
        <v>2</v>
      </c>
      <c r="I26" s="9"/>
      <c r="J26" s="9" t="n">
        <v>2.6</v>
      </c>
      <c r="K26" s="9" t="n">
        <v>0</v>
      </c>
      <c r="L26" s="9" t="n">
        <f aca="false">SUM(F26:K26)</f>
        <v>37.8</v>
      </c>
      <c r="M26" s="10"/>
    </row>
    <row r="27" customFormat="false" ht="13.5" hidden="false" customHeight="false" outlineLevel="0" collapsed="false">
      <c r="A27" s="11"/>
      <c r="B27" s="12" t="s">
        <v>15</v>
      </c>
      <c r="C27" s="13" t="n">
        <f aca="false">C$2*C26</f>
        <v>33.6</v>
      </c>
      <c r="D27" s="13" t="n">
        <f aca="false">D$2*D26</f>
        <v>33.6</v>
      </c>
      <c r="E27" s="18" t="n">
        <f aca="false">F27/E$2</f>
        <v>0.0357142857142857</v>
      </c>
      <c r="F27" s="13" t="n">
        <v>4</v>
      </c>
      <c r="G27" s="13" t="n">
        <v>5.4</v>
      </c>
      <c r="H27" s="13" t="n">
        <v>1.7</v>
      </c>
      <c r="I27" s="13"/>
      <c r="J27" s="13" t="n">
        <v>2.6</v>
      </c>
      <c r="K27" s="13" t="n">
        <v>0</v>
      </c>
      <c r="L27" s="13" t="n">
        <f aca="false">SUM(F27:K27)</f>
        <v>13.7</v>
      </c>
      <c r="M27" s="14"/>
    </row>
    <row r="28" customFormat="false" ht="13.5" hidden="false" customHeight="false" outlineLevel="0" collapsed="false">
      <c r="A28" s="7" t="s">
        <v>25</v>
      </c>
      <c r="B28" s="8" t="s">
        <v>14</v>
      </c>
      <c r="C28" s="16" t="n">
        <v>0.25</v>
      </c>
      <c r="D28" s="16" t="n">
        <v>0.25</v>
      </c>
      <c r="E28" s="17" t="n">
        <f aca="false">F28/E$2</f>
        <v>0.616071428571429</v>
      </c>
      <c r="F28" s="9" t="n">
        <v>69</v>
      </c>
      <c r="G28" s="9" t="n">
        <v>28</v>
      </c>
      <c r="H28" s="9" t="n">
        <v>16</v>
      </c>
      <c r="I28" s="9" t="n">
        <v>16</v>
      </c>
      <c r="J28" s="9" t="n">
        <v>4</v>
      </c>
      <c r="K28" s="9" t="n">
        <v>1</v>
      </c>
      <c r="L28" s="9" t="n">
        <f aca="false">SUM(F28:K28)</f>
        <v>134</v>
      </c>
      <c r="M28" s="10" t="n">
        <v>20</v>
      </c>
    </row>
    <row r="29" customFormat="false" ht="13.5" hidden="false" customHeight="false" outlineLevel="0" collapsed="false">
      <c r="A29" s="11"/>
      <c r="B29" s="12" t="s">
        <v>15</v>
      </c>
      <c r="C29" s="13" t="n">
        <f aca="false">C$2*C28</f>
        <v>28</v>
      </c>
      <c r="D29" s="13" t="n">
        <f aca="false">D$2*D28</f>
        <v>28</v>
      </c>
      <c r="E29" s="18" t="n">
        <f aca="false">F29/E$2</f>
        <v>0.599107142857143</v>
      </c>
      <c r="F29" s="13" t="n">
        <v>67.1</v>
      </c>
      <c r="G29" s="13" t="n">
        <v>17.9</v>
      </c>
      <c r="H29" s="13" t="n">
        <v>15.9</v>
      </c>
      <c r="I29" s="13" t="n">
        <v>16</v>
      </c>
      <c r="J29" s="13" t="n">
        <v>3.9</v>
      </c>
      <c r="K29" s="13" t="n">
        <v>1</v>
      </c>
      <c r="L29" s="13" t="n">
        <f aca="false">SUM(F29:K29)</f>
        <v>121.8</v>
      </c>
      <c r="M29" s="14" t="n">
        <v>20</v>
      </c>
    </row>
    <row r="30" customFormat="false" ht="13.5" hidden="false" customHeight="false" outlineLevel="0" collapsed="false">
      <c r="A30" s="3" t="s">
        <v>26</v>
      </c>
      <c r="B30" s="4" t="s">
        <v>13</v>
      </c>
      <c r="C30" s="5"/>
      <c r="D30" s="5"/>
      <c r="E30" s="15" t="n">
        <f aca="false">F30/E$2</f>
        <v>1.07142857142857</v>
      </c>
      <c r="F30" s="5" t="n">
        <f aca="false">F$2*$L30</f>
        <v>120</v>
      </c>
      <c r="G30" s="5" t="n">
        <f aca="false">G$2*$L30</f>
        <v>100</v>
      </c>
      <c r="H30" s="5" t="n">
        <f aca="false">H$2*$L30</f>
        <v>20</v>
      </c>
      <c r="I30" s="5" t="n">
        <f aca="false">I$2*$L30</f>
        <v>80</v>
      </c>
      <c r="J30" s="5" t="n">
        <f aca="false">J$2*$L30</f>
        <v>80</v>
      </c>
      <c r="K30" s="5" t="n">
        <f aca="false">K$2*$L30</f>
        <v>0</v>
      </c>
      <c r="L30" s="5" t="n">
        <v>400</v>
      </c>
      <c r="M30" s="6"/>
    </row>
    <row r="31" customFormat="false" ht="13.5" hidden="false" customHeight="false" outlineLevel="0" collapsed="false">
      <c r="A31" s="7"/>
      <c r="B31" s="8" t="s">
        <v>14</v>
      </c>
      <c r="C31" s="16" t="n">
        <v>1</v>
      </c>
      <c r="D31" s="16" t="n">
        <v>1</v>
      </c>
      <c r="E31" s="17" t="n">
        <f aca="false">F31/E$2</f>
        <v>1.21785714285714</v>
      </c>
      <c r="F31" s="9" t="n">
        <v>136.4</v>
      </c>
      <c r="G31" s="9" t="n">
        <v>109.1</v>
      </c>
      <c r="H31" s="9" t="n">
        <v>13.6</v>
      </c>
      <c r="I31" s="9" t="n">
        <v>9.1</v>
      </c>
      <c r="J31" s="9" t="n">
        <v>9.1</v>
      </c>
      <c r="K31" s="9" t="n">
        <v>9.1</v>
      </c>
      <c r="L31" s="9" t="n">
        <f aca="false">SUM(F31:K31)</f>
        <v>286.4</v>
      </c>
      <c r="M31" s="10" t="n">
        <v>9.1</v>
      </c>
    </row>
    <row r="32" customFormat="false" ht="13.5" hidden="false" customHeight="false" outlineLevel="0" collapsed="false">
      <c r="A32" s="11"/>
      <c r="B32" s="12" t="s">
        <v>15</v>
      </c>
      <c r="C32" s="13" t="n">
        <f aca="false">C$2*C31</f>
        <v>112</v>
      </c>
      <c r="D32" s="13" t="n">
        <f aca="false">D$2*D31</f>
        <v>112</v>
      </c>
      <c r="E32" s="18" t="n">
        <f aca="false">F32/E$2</f>
        <v>1.07321428571429</v>
      </c>
      <c r="F32" s="13" t="n">
        <v>120.2</v>
      </c>
      <c r="G32" s="13" t="n">
        <v>17.6</v>
      </c>
      <c r="H32" s="13" t="n">
        <v>11</v>
      </c>
      <c r="I32" s="13" t="n">
        <v>9.1</v>
      </c>
      <c r="J32" s="13" t="n">
        <v>8.5</v>
      </c>
      <c r="K32" s="13" t="n">
        <v>9</v>
      </c>
      <c r="L32" s="13" t="n">
        <f aca="false">SUM(F32:K32)</f>
        <v>175.4</v>
      </c>
      <c r="M32" s="14" t="n">
        <v>2.6</v>
      </c>
    </row>
    <row r="33" customFormat="false" ht="13.5" hidden="false" customHeight="false" outlineLevel="0" collapsed="false">
      <c r="A33" s="3" t="s">
        <v>27</v>
      </c>
      <c r="B33" s="4" t="s">
        <v>13</v>
      </c>
      <c r="C33" s="5"/>
      <c r="D33" s="5"/>
      <c r="E33" s="15" t="n">
        <f aca="false">F33/E$2</f>
        <v>0.514285714285714</v>
      </c>
      <c r="F33" s="5" t="n">
        <f aca="false">F$2*$L33</f>
        <v>57.6</v>
      </c>
      <c r="G33" s="5" t="n">
        <f aca="false">G$2*$L33</f>
        <v>48</v>
      </c>
      <c r="H33" s="5" t="n">
        <f aca="false">H$2*$L33</f>
        <v>9.6</v>
      </c>
      <c r="I33" s="5" t="n">
        <f aca="false">I$2*$L33</f>
        <v>38.4</v>
      </c>
      <c r="J33" s="5" t="n">
        <f aca="false">J$2*$L33</f>
        <v>38.4</v>
      </c>
      <c r="K33" s="5" t="n">
        <f aca="false">K$2*$L33</f>
        <v>0</v>
      </c>
      <c r="L33" s="5" t="n">
        <v>192</v>
      </c>
      <c r="M33" s="6"/>
    </row>
    <row r="34" customFormat="false" ht="13.5" hidden="false" customHeight="false" outlineLevel="0" collapsed="false">
      <c r="A34" s="7"/>
      <c r="B34" s="8" t="s">
        <v>14</v>
      </c>
      <c r="C34" s="9"/>
      <c r="D34" s="9"/>
      <c r="E34" s="17" t="n">
        <f aca="false">F34/E$2</f>
        <v>0.0714285714285714</v>
      </c>
      <c r="F34" s="9" t="n">
        <f aca="false">F36+F38</f>
        <v>8</v>
      </c>
      <c r="G34" s="9" t="n">
        <f aca="false">G36+G38</f>
        <v>20</v>
      </c>
      <c r="H34" s="9" t="n">
        <f aca="false">H36+H38</f>
        <v>8</v>
      </c>
      <c r="I34" s="9" t="n">
        <f aca="false">I36+I38</f>
        <v>6</v>
      </c>
      <c r="J34" s="9" t="n">
        <f aca="false">J36+J38</f>
        <v>10</v>
      </c>
      <c r="K34" s="9" t="n">
        <f aca="false">K36+K38</f>
        <v>7.9</v>
      </c>
      <c r="L34" s="9" t="n">
        <f aca="false">L36+L38</f>
        <v>59.9</v>
      </c>
      <c r="M34" s="10" t="n">
        <f aca="false">M36+M38</f>
        <v>0</v>
      </c>
    </row>
    <row r="35" customFormat="false" ht="13.5" hidden="false" customHeight="false" outlineLevel="0" collapsed="false">
      <c r="A35" s="11"/>
      <c r="B35" s="12" t="s">
        <v>15</v>
      </c>
      <c r="C35" s="13"/>
      <c r="D35" s="13"/>
      <c r="E35" s="18" t="n">
        <f aca="false">F35/E$2</f>
        <v>0.0348214285714286</v>
      </c>
      <c r="F35" s="13" t="n">
        <f aca="false">F37+F39</f>
        <v>3.9</v>
      </c>
      <c r="G35" s="13" t="n">
        <f aca="false">G37+G39</f>
        <v>4.2</v>
      </c>
      <c r="H35" s="13" t="n">
        <f aca="false">H37+H39</f>
        <v>7</v>
      </c>
      <c r="I35" s="13" t="n">
        <f aca="false">I37+I39</f>
        <v>6</v>
      </c>
      <c r="J35" s="13" t="n">
        <f aca="false">J37+J39</f>
        <v>10</v>
      </c>
      <c r="K35" s="13" t="n">
        <f aca="false">K37+K39</f>
        <v>7.9</v>
      </c>
      <c r="L35" s="13" t="n">
        <f aca="false">L37+L39</f>
        <v>39</v>
      </c>
      <c r="M35" s="14" t="n">
        <f aca="false">M37+M39</f>
        <v>0</v>
      </c>
    </row>
    <row r="36" customFormat="false" ht="13.5" hidden="false" customHeight="false" outlineLevel="0" collapsed="false">
      <c r="A36" s="7" t="s">
        <v>28</v>
      </c>
      <c r="B36" s="8" t="s">
        <v>14</v>
      </c>
      <c r="C36" s="16" t="n">
        <v>0.1</v>
      </c>
      <c r="D36" s="16" t="n">
        <v>0.1</v>
      </c>
      <c r="E36" s="17" t="n">
        <f aca="false">F36/E$2</f>
        <v>0.0446428571428571</v>
      </c>
      <c r="F36" s="9" t="n">
        <v>5</v>
      </c>
      <c r="G36" s="9" t="n">
        <v>11</v>
      </c>
      <c r="H36" s="9" t="n">
        <v>6</v>
      </c>
      <c r="I36" s="9" t="n">
        <v>3</v>
      </c>
      <c r="J36" s="9" t="n">
        <v>5</v>
      </c>
      <c r="K36" s="9" t="n">
        <v>3</v>
      </c>
      <c r="L36" s="9" t="n">
        <f aca="false">SUM(F36:K36)</f>
        <v>33</v>
      </c>
      <c r="M36" s="10"/>
    </row>
    <row r="37" customFormat="false" ht="13.5" hidden="false" customHeight="false" outlineLevel="0" collapsed="false">
      <c r="A37" s="11"/>
      <c r="B37" s="12" t="s">
        <v>15</v>
      </c>
      <c r="C37" s="13" t="n">
        <f aca="false">C$2*C36</f>
        <v>11.2</v>
      </c>
      <c r="D37" s="13" t="n">
        <f aca="false">D$2*D36</f>
        <v>11.2</v>
      </c>
      <c r="E37" s="18" t="n">
        <f aca="false">F37/E$2</f>
        <v>0.0258928571428571</v>
      </c>
      <c r="F37" s="13" t="n">
        <v>2.9</v>
      </c>
      <c r="G37" s="13" t="n">
        <v>4</v>
      </c>
      <c r="H37" s="13" t="n">
        <v>5.2</v>
      </c>
      <c r="I37" s="13" t="n">
        <v>3</v>
      </c>
      <c r="J37" s="13" t="n">
        <v>5</v>
      </c>
      <c r="K37" s="13" t="n">
        <v>3</v>
      </c>
      <c r="L37" s="13" t="n">
        <f aca="false">SUM(F37:K37)</f>
        <v>23.1</v>
      </c>
      <c r="M37" s="14"/>
    </row>
    <row r="38" customFormat="false" ht="13.5" hidden="false" customHeight="false" outlineLevel="0" collapsed="false">
      <c r="A38" s="7" t="s">
        <v>29</v>
      </c>
      <c r="B38" s="8" t="s">
        <v>14</v>
      </c>
      <c r="C38" s="16" t="n">
        <v>0.1</v>
      </c>
      <c r="D38" s="16" t="n">
        <v>0.1</v>
      </c>
      <c r="E38" s="17" t="n">
        <f aca="false">F38/E$2</f>
        <v>0.0267857142857143</v>
      </c>
      <c r="F38" s="9" t="n">
        <v>3</v>
      </c>
      <c r="G38" s="9" t="n">
        <v>9</v>
      </c>
      <c r="H38" s="9" t="n">
        <v>2</v>
      </c>
      <c r="I38" s="9" t="n">
        <v>3</v>
      </c>
      <c r="J38" s="9" t="n">
        <v>5</v>
      </c>
      <c r="K38" s="9" t="n">
        <v>4.9</v>
      </c>
      <c r="L38" s="9" t="n">
        <f aca="false">SUM(F38:K38)</f>
        <v>26.9</v>
      </c>
      <c r="M38" s="10"/>
    </row>
    <row r="39" customFormat="false" ht="13.5" hidden="false" customHeight="false" outlineLevel="0" collapsed="false">
      <c r="A39" s="11"/>
      <c r="B39" s="12" t="s">
        <v>15</v>
      </c>
      <c r="C39" s="13" t="n">
        <f aca="false">C$2*C38</f>
        <v>11.2</v>
      </c>
      <c r="D39" s="13" t="n">
        <f aca="false">D$2*D38</f>
        <v>11.2</v>
      </c>
      <c r="E39" s="18" t="n">
        <f aca="false">F39/E$2</f>
        <v>0.00892857142857143</v>
      </c>
      <c r="F39" s="13" t="n">
        <v>1</v>
      </c>
      <c r="G39" s="13" t="n">
        <v>0.2</v>
      </c>
      <c r="H39" s="13" t="n">
        <v>1.8</v>
      </c>
      <c r="I39" s="13" t="n">
        <v>3</v>
      </c>
      <c r="J39" s="13" t="n">
        <v>5</v>
      </c>
      <c r="K39" s="13" t="n">
        <v>4.9</v>
      </c>
      <c r="L39" s="13" t="n">
        <f aca="false">SUM(F39:K39)</f>
        <v>15.9</v>
      </c>
      <c r="M39" s="14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3.5" hidden="false" customHeight="false" outlineLevel="0" collapsed="false">
      <c r="A41" s="3" t="s">
        <v>30</v>
      </c>
      <c r="B41" s="4" t="s">
        <v>13</v>
      </c>
      <c r="C41" s="5" t="n">
        <f aca="false">SUMIF($B$6:$B39,$B41,C$6:C39)</f>
        <v>0</v>
      </c>
      <c r="D41" s="5" t="n">
        <f aca="false">SUMIF($B$6:$B39,$B41,D$6:D39)</f>
        <v>0</v>
      </c>
      <c r="E41" s="15" t="n">
        <f aca="false">SUMIF($B$6:$B39,$B41,E$6:E39)</f>
        <v>4.70357142857143</v>
      </c>
      <c r="F41" s="5" t="n">
        <f aca="false">SUMIF($B$6:$B39,$B41,F$6:F39)</f>
        <v>526.8</v>
      </c>
      <c r="G41" s="5" t="n">
        <f aca="false">SUMIF($B$6:$B39,$B41,G$6:G39)</f>
        <v>439</v>
      </c>
      <c r="H41" s="5" t="n">
        <f aca="false">SUMIF($B$6:$B39,$B41,H$6:H39)</f>
        <v>87.8</v>
      </c>
      <c r="I41" s="5" t="n">
        <f aca="false">SUMIF($B$6:$B39,$B41,I$6:I39)</f>
        <v>351.2</v>
      </c>
      <c r="J41" s="5" t="n">
        <f aca="false">SUMIF($B$6:$B39,$B41,J$6:J39)</f>
        <v>351.2</v>
      </c>
      <c r="K41" s="5" t="n">
        <f aca="false">SUMIF($B$6:$B39,$B41,K$6:K39)</f>
        <v>0</v>
      </c>
      <c r="L41" s="5" t="n">
        <f aca="false">SUMIF($B$6:$B39,$B41,L$6:L39)</f>
        <v>1756</v>
      </c>
      <c r="M41" s="6" t="n">
        <f aca="false">SUMIF($B$6:$B39,$B41,M$6:M39)</f>
        <v>0</v>
      </c>
    </row>
    <row r="42" customFormat="false" ht="13.5" hidden="false" customHeight="false" outlineLevel="0" collapsed="false">
      <c r="A42" s="7"/>
      <c r="B42" s="8" t="s">
        <v>14</v>
      </c>
      <c r="C42" s="17" t="n">
        <f aca="false">SUMIF($B$6:$B40,$B42,C$6:C40)</f>
        <v>3.07</v>
      </c>
      <c r="D42" s="17" t="n">
        <f aca="false">SUMIF($B$6:$B40,$B42,D$6:D40)</f>
        <v>3</v>
      </c>
      <c r="E42" s="17" t="n">
        <f aca="false">SUMIF($B$6:$B40,$B42,E$6:E40)</f>
        <v>3.02767857142857</v>
      </c>
      <c r="F42" s="9" t="n">
        <f aca="false">SUMIF($B$6:$B40,$B42,F$6:F40)</f>
        <v>339.1</v>
      </c>
      <c r="G42" s="9" t="n">
        <f aca="false">SUMIF($B$6:$B40,$B42,G$6:G40)</f>
        <v>398.3</v>
      </c>
      <c r="H42" s="9" t="n">
        <f aca="false">SUMIF($B$6:$B40,$B42,H$6:H40)</f>
        <v>93.5</v>
      </c>
      <c r="I42" s="9" t="n">
        <f aca="false">SUMIF($B$6:$B40,$B42,I$6:I40)</f>
        <v>70.7</v>
      </c>
      <c r="J42" s="9" t="n">
        <f aca="false">SUMIF($B$6:$B40,$B42,J$6:J40)</f>
        <v>58.8</v>
      </c>
      <c r="K42" s="9" t="n">
        <f aca="false">SUMIF($B$6:$B40,$B42,K$6:K40)</f>
        <v>32.4</v>
      </c>
      <c r="L42" s="9" t="n">
        <f aca="false">SUMIF($B$6:$B40,$B42,L$6:L40)</f>
        <v>992.8</v>
      </c>
      <c r="M42" s="10" t="n">
        <f aca="false">SUMIF($B$6:$B40,$B42,M$6:M40)</f>
        <v>57.8</v>
      </c>
    </row>
    <row r="43" customFormat="false" ht="13.5" hidden="false" customHeight="false" outlineLevel="0" collapsed="false">
      <c r="A43" s="11"/>
      <c r="B43" s="12" t="s">
        <v>15</v>
      </c>
      <c r="C43" s="13" t="n">
        <f aca="false">SUMIF($B$6:$B41,$B43,C$6:C41)</f>
        <v>343.84</v>
      </c>
      <c r="D43" s="13" t="n">
        <f aca="false">SUMIF($B$6:$B41,$B43,D$6:D41)</f>
        <v>336</v>
      </c>
      <c r="E43" s="18" t="n">
        <f aca="false">SUMIF($B$6:$B41,$B43,E$6:E41)</f>
        <v>2.60089285714286</v>
      </c>
      <c r="F43" s="13" t="n">
        <f aca="false">SUMIF($B$6:$B41,$B43,F$6:F41)</f>
        <v>291.3</v>
      </c>
      <c r="G43" s="13" t="n">
        <f aca="false">SUMIF($B$6:$B41,$B43,G$6:G41)</f>
        <v>145.5</v>
      </c>
      <c r="H43" s="13" t="n">
        <f aca="false">SUMIF($B$6:$B41,$B43,H$6:H41)</f>
        <v>84.4</v>
      </c>
      <c r="I43" s="13" t="n">
        <f aca="false">SUMIF($B$6:$B41,$B43,I$6:I41)</f>
        <v>70.7</v>
      </c>
      <c r="J43" s="13" t="n">
        <f aca="false">SUMIF($B$6:$B41,$B43,J$6:J41)</f>
        <v>57</v>
      </c>
      <c r="K43" s="13" t="n">
        <f aca="false">SUMIF($B$6:$B41,$B43,K$6:K41)</f>
        <v>32.1</v>
      </c>
      <c r="L43" s="13" t="n">
        <f aca="false">SUMIF($B$6:$B41,$B43,L$6:L41)</f>
        <v>681</v>
      </c>
      <c r="M43" s="14" t="n">
        <f aca="false">SUMIF($B$6:$B41,$B43,M$6:M41)</f>
        <v>4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26:33Z</dcterms:created>
  <dc:creator>ueda</dc:creator>
  <dc:description/>
  <dc:language>en-US</dc:language>
  <cp:lastModifiedBy>ueda</cp:lastModifiedBy>
  <dcterms:modified xsi:type="dcterms:W3CDTF">2009-05-19T20:43:06Z</dcterms:modified>
  <cp:revision>0</cp:revision>
  <dc:subject/>
  <dc:title/>
</cp:coreProperties>
</file>